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АПРЕЛ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монтаж поручня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49от</t>
  </si>
  <si>
    <t xml:space="preserve">обращение кв.33 от 01.04.2022г</t>
  </si>
  <si>
    <t xml:space="preserve">5937,60</t>
  </si>
  <si>
    <t xml:space="preserve">"ЖРЭУ№8+"</t>
  </si>
  <si>
    <t xml:space="preserve">ппдъезд№2</t>
  </si>
  <si>
    <t xml:space="preserve">01.04.22</t>
  </si>
  <si>
    <t xml:space="preserve">ремонт системы водоотведения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 №50</t>
  </si>
  <si>
    <t xml:space="preserve">акт аварийности от 01.04.2022г</t>
  </si>
  <si>
    <t xml:space="preserve">ремонт системы гвс</t>
  </si>
  <si>
    <t xml:space="preserve">подвал кв.14 и 8</t>
  </si>
  <si>
    <t xml:space="preserve">ремонт системы теплоснабжения</t>
  </si>
  <si>
    <t xml:space="preserve">1,36</t>
  </si>
  <si>
    <t xml:space="preserve">ул.Тарутинская,д.171кор2</t>
  </si>
  <si>
    <t xml:space="preserve">№51</t>
  </si>
  <si>
    <t xml:space="preserve">подвал</t>
  </si>
  <si>
    <t xml:space="preserve">1,56</t>
  </si>
  <si>
    <t xml:space="preserve">ул.Тарутинская,д.186кор1</t>
  </si>
  <si>
    <t xml:space="preserve">№ 52</t>
  </si>
  <si>
    <t xml:space="preserve">кв.41</t>
  </si>
  <si>
    <t xml:space="preserve">ул.Тарутинская,д.188</t>
  </si>
  <si>
    <t xml:space="preserve">№53от</t>
  </si>
  <si>
    <t xml:space="preserve">подвал под кв.1-4</t>
  </si>
  <si>
    <t xml:space="preserve">                                     </t>
  </si>
  <si>
    <t xml:space="preserve">ремонт системы хвс</t>
  </si>
  <si>
    <t xml:space="preserve">ул.Тарутинская,д.192</t>
  </si>
  <si>
    <t xml:space="preserve">№54</t>
  </si>
  <si>
    <t xml:space="preserve">кв.2</t>
  </si>
  <si>
    <t xml:space="preserve">пер.Ольговский,д.12</t>
  </si>
  <si>
    <t xml:space="preserve">№55</t>
  </si>
  <si>
    <t xml:space="preserve">кв.14</t>
  </si>
  <si>
    <t xml:space="preserve">пер.Дорожный,д.8</t>
  </si>
  <si>
    <t xml:space="preserve">№56</t>
  </si>
  <si>
    <t xml:space="preserve">кв. 35</t>
  </si>
  <si>
    <t xml:space="preserve">замена почтовых ящиков</t>
  </si>
  <si>
    <t xml:space="preserve">ул.Дружбы,д.6 </t>
  </si>
  <si>
    <t xml:space="preserve">№57</t>
  </si>
  <si>
    <t xml:space="preserve">заявления совета дома</t>
  </si>
  <si>
    <t xml:space="preserve">ремонт системы электроснабжения</t>
  </si>
  <si>
    <t xml:space="preserve">подъезд 3,4,6. и кв.49</t>
  </si>
  <si>
    <t xml:space="preserve">окраска газопровода</t>
  </si>
  <si>
    <t xml:space="preserve">м2</t>
  </si>
  <si>
    <t xml:space="preserve">ул.Дружбы,д.8</t>
  </si>
  <si>
    <t xml:space="preserve">№58</t>
  </si>
  <si>
    <t xml:space="preserve">акт №714 от 04.02.2022</t>
  </si>
  <si>
    <t xml:space="preserve">по фасаду  и кв.76</t>
  </si>
  <si>
    <t xml:space="preserve">ул.Дружбы,д.9</t>
  </si>
  <si>
    <t xml:space="preserve">№59</t>
  </si>
  <si>
    <t xml:space="preserve">акт №501 от 08.02.2022</t>
  </si>
  <si>
    <t xml:space="preserve">по фасаду  </t>
  </si>
  <si>
    <t xml:space="preserve">ул.Дружбы,д.11</t>
  </si>
  <si>
    <t xml:space="preserve">№60</t>
  </si>
  <si>
    <t xml:space="preserve">подвал №6</t>
  </si>
  <si>
    <t xml:space="preserve">ул.Дружбы,д.12</t>
  </si>
  <si>
    <t xml:space="preserve">№61</t>
  </si>
  <si>
    <t xml:space="preserve"> кв.39</t>
  </si>
  <si>
    <t xml:space="preserve">ул.Дружбы,д.13</t>
  </si>
  <si>
    <t xml:space="preserve">№62</t>
  </si>
  <si>
    <t xml:space="preserve">акт №611 от 14.01.2022</t>
  </si>
  <si>
    <t xml:space="preserve">фасад</t>
  </si>
  <si>
    <t xml:space="preserve">ул.Дружбы,д.19</t>
  </si>
  <si>
    <t xml:space="preserve">№63</t>
  </si>
  <si>
    <t xml:space="preserve">кв.40</t>
  </si>
  <si>
    <t xml:space="preserve">ул.Врубовая,д.2/63</t>
  </si>
  <si>
    <t xml:space="preserve">№64</t>
  </si>
  <si>
    <t xml:space="preserve">вводной щит  ВРУ</t>
  </si>
  <si>
    <t xml:space="preserve">ул.Тракторная,д.52</t>
  </si>
  <si>
    <t xml:space="preserve">№65</t>
  </si>
  <si>
    <t xml:space="preserve"> кв.46</t>
  </si>
  <si>
    <t xml:space="preserve">ул.Новослободская,д.20</t>
  </si>
  <si>
    <t xml:space="preserve">№66</t>
  </si>
  <si>
    <t xml:space="preserve">подвал и подъезд </t>
  </si>
  <si>
    <t xml:space="preserve">ул.Промышленная,д.4</t>
  </si>
  <si>
    <t xml:space="preserve">№67</t>
  </si>
  <si>
    <t xml:space="preserve"> кв 20,81</t>
  </si>
  <si>
    <t xml:space="preserve">ул.Промышленная,д.6</t>
  </si>
  <si>
    <t xml:space="preserve">№68</t>
  </si>
  <si>
    <t xml:space="preserve"> кв 112</t>
  </si>
  <si>
    <t xml:space="preserve">мп             4,5</t>
  </si>
  <si>
    <t xml:space="preserve">ул.Промышленная,д.10</t>
  </si>
  <si>
    <t xml:space="preserve">№69</t>
  </si>
  <si>
    <t xml:space="preserve"> кв 60</t>
  </si>
  <si>
    <t xml:space="preserve">ул.Механизаторов,д.23</t>
  </si>
  <si>
    <t xml:space="preserve">№70</t>
  </si>
  <si>
    <t xml:space="preserve">акт аварийности от 28.03.2022г</t>
  </si>
  <si>
    <t xml:space="preserve">подъезд№2,3,5,6</t>
  </si>
  <si>
    <t xml:space="preserve">пер.Малинники,д.7кор1</t>
  </si>
  <si>
    <t xml:space="preserve">№71</t>
  </si>
  <si>
    <t xml:space="preserve"> кв 53 -54</t>
  </si>
  <si>
    <t xml:space="preserve">пер.Малинники,д.7кор2</t>
  </si>
  <si>
    <t xml:space="preserve">№72</t>
  </si>
  <si>
    <t xml:space="preserve"> кв 37</t>
  </si>
  <si>
    <t xml:space="preserve">пер.Малинники,д.17</t>
  </si>
  <si>
    <t xml:space="preserve">№73</t>
  </si>
  <si>
    <t xml:space="preserve"> кв 74,86</t>
  </si>
  <si>
    <t xml:space="preserve">ремонт лестничных клеток</t>
  </si>
  <si>
    <t xml:space="preserve">под</t>
  </si>
  <si>
    <t xml:space="preserve">ИП </t>
  </si>
  <si>
    <t xml:space="preserve">ул.Дружбы,д. 6</t>
  </si>
  <si>
    <t xml:space="preserve">№ 12/22Т</t>
  </si>
  <si>
    <t xml:space="preserve">предписание ГЖИ КО</t>
  </si>
  <si>
    <t xml:space="preserve">Савицкая М.В.</t>
  </si>
  <si>
    <t xml:space="preserve">подъезд №4</t>
  </si>
  <si>
    <t xml:space="preserve">25.03.22</t>
  </si>
  <si>
    <t xml:space="preserve">№1365 от 31.08.2021</t>
  </si>
  <si>
    <t xml:space="preserve">№ 13/22Т</t>
  </si>
  <si>
    <t xml:space="preserve">протокол №36от12.07.2021г</t>
  </si>
  <si>
    <t xml:space="preserve">техническое обслуживание тепло-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 отопление</t>
  </si>
  <si>
    <t xml:space="preserve">"Техноус"</t>
  </si>
  <si>
    <t xml:space="preserve">11.12.18</t>
  </si>
  <si>
    <t xml:space="preserve">замена козырька</t>
  </si>
  <si>
    <t xml:space="preserve">ул.Промышленная ,д.36</t>
  </si>
  <si>
    <t xml:space="preserve">№2-П-ТП/22</t>
  </si>
  <si>
    <t xml:space="preserve">предостережение №295 </t>
  </si>
  <si>
    <t xml:space="preserve">над входом в  подъезд</t>
  </si>
  <si>
    <t xml:space="preserve">"Технопром"</t>
  </si>
  <si>
    <t xml:space="preserve">подъезд №2</t>
  </si>
  <si>
    <t xml:space="preserve">14.03.22</t>
  </si>
  <si>
    <t xml:space="preserve">от 25.03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"/>
          <c:w val="0.92339598185353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49от</c:v>
                  </c:pt>
                  <c:pt idx="3">
                    <c:v>01.04.22</c:v>
                  </c:pt>
                  <c:pt idx="4">
                    <c:v> №50</c:v>
                  </c:pt>
                  <c:pt idx="5">
                    <c:v>01.04.22</c:v>
                  </c:pt>
                  <c:pt idx="6">
                    <c:v>№51</c:v>
                  </c:pt>
                  <c:pt idx="7">
                    <c:v>01.04.22</c:v>
                  </c:pt>
                  <c:pt idx="8">
                    <c:v>№ 52</c:v>
                  </c:pt>
                  <c:pt idx="9">
                    <c:v>01.04.22</c:v>
                  </c:pt>
                  <c:pt idx="10">
                    <c:v>№53от</c:v>
                  </c:pt>
                  <c:pt idx="11">
                    <c:v>01.04.22</c:v>
                  </c:pt>
                  <c:pt idx="12">
                    <c:v>№54</c:v>
                  </c:pt>
                  <c:pt idx="13">
                    <c:v>01.04.22</c:v>
                  </c:pt>
                  <c:pt idx="14">
                    <c:v>№55</c:v>
                  </c:pt>
                  <c:pt idx="15">
                    <c:v>01.04.22</c:v>
                  </c:pt>
                  <c:pt idx="16">
                    <c:v>№56</c:v>
                  </c:pt>
                  <c:pt idx="17">
                    <c:v>01.04.22</c:v>
                  </c:pt>
                  <c:pt idx="18">
                    <c:v>№57</c:v>
                  </c:pt>
                  <c:pt idx="19">
                    <c:v>01.04.22</c:v>
                  </c:pt>
                  <c:pt idx="20">
                    <c:v>№58</c:v>
                  </c:pt>
                  <c:pt idx="21">
                    <c:v>01.04.22</c:v>
                  </c:pt>
                  <c:pt idx="22">
                    <c:v>№59</c:v>
                  </c:pt>
                  <c:pt idx="23">
                    <c:v>01.04.22</c:v>
                  </c:pt>
                  <c:pt idx="24">
                    <c:v>№60</c:v>
                  </c:pt>
                  <c:pt idx="25">
                    <c:v>01.04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пдъезд№2</c:v>
                  </c:pt>
                  <c:pt idx="4">
                    <c:v>ул.Ольговская,д. 14</c:v>
                  </c:pt>
                  <c:pt idx="5">
                    <c:v>подвал кв.14 и 8</c:v>
                  </c:pt>
                  <c:pt idx="6">
                    <c:v>ул.Тарутинская,д.171кор2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41</c:v>
                  </c:pt>
                  <c:pt idx="10">
                    <c:v>ул.Тарутинская,д.188</c:v>
                  </c:pt>
                  <c:pt idx="11">
                    <c:v>подвал под кв.1-4</c:v>
                  </c:pt>
                  <c:pt idx="12">
                    <c:v>ул.Тарутинская,д.192</c:v>
                  </c:pt>
                  <c:pt idx="13">
                    <c:v>кв.2</c:v>
                  </c:pt>
                  <c:pt idx="14">
                    <c:v>пер.Ольговский,д.12</c:v>
                  </c:pt>
                  <c:pt idx="15">
                    <c:v>кв.14</c:v>
                  </c:pt>
                  <c:pt idx="16">
                    <c:v>пер.Дорожный,д.8</c:v>
                  </c:pt>
                  <c:pt idx="17">
                    <c:v>кв. 35</c:v>
                  </c:pt>
                  <c:pt idx="18">
                    <c:v>ул.Дружбы,д.6 </c:v>
                  </c:pt>
                  <c:pt idx="19">
                    <c:v>подъезд 3,4,6. и кв.49</c:v>
                  </c:pt>
                  <c:pt idx="20">
                    <c:v>ул.Дружбы,д.8</c:v>
                  </c:pt>
                  <c:pt idx="21">
                    <c:v>по фасаду  и кв.76</c:v>
                  </c:pt>
                  <c:pt idx="22">
                    <c:v>ул.Дружбы,д.9</c:v>
                  </c:pt>
                  <c:pt idx="23">
                    <c:v>по фасаду  </c:v>
                  </c:pt>
                  <c:pt idx="24">
                    <c:v>ул.Дружбы,д.11</c:v>
                  </c:pt>
                  <c:pt idx="25">
                    <c:v>подвал №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937,60</c:v>
                  </c:pt>
                  <c:pt idx="5">
                    <c:v>15434</c:v>
                  </c:pt>
                  <c:pt idx="7">
                    <c:v>4052.2</c:v>
                  </c:pt>
                  <c:pt idx="9">
                    <c:v>2575.4</c:v>
                  </c:pt>
                  <c:pt idx="11">
                    <c:v>11418.8</c:v>
                  </c:pt>
                  <c:pt idx="13">
                    <c:v>6696</c:v>
                  </c:pt>
                  <c:pt idx="15">
                    <c:v>1694.4</c:v>
                  </c:pt>
                  <c:pt idx="17">
                    <c:v>3814.4</c:v>
                  </c:pt>
                  <c:pt idx="19">
                    <c:v>38423</c:v>
                  </c:pt>
                  <c:pt idx="21">
                    <c:v>17398.6</c:v>
                  </c:pt>
                  <c:pt idx="23">
                    <c:v>13418.8</c:v>
                  </c:pt>
                  <c:pt idx="25">
                    <c:v>15649</c:v>
                  </c:pt>
                </c:lvl>
                <c:lvl>
                  <c:pt idx="0">
                    <c:v>цена</c:v>
                  </c:pt>
                  <c:pt idx="4">
                    <c:v>5001.6</c:v>
                  </c:pt>
                  <c:pt idx="5">
                    <c:v>10432.4</c:v>
                  </c:pt>
                  <c:pt idx="16">
                    <c:v>1907.2</c:v>
                  </c:pt>
                  <c:pt idx="17">
                    <c:v>1907.2</c:v>
                  </c:pt>
                  <c:pt idx="18">
                    <c:v>37112</c:v>
                  </c:pt>
                  <c:pt idx="19">
                    <c:v>1311.8</c:v>
                  </c:pt>
                  <c:pt idx="20">
                    <c:v>15978.4</c:v>
                  </c:pt>
                  <c:pt idx="21">
                    <c:v>1411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3.2</c:v>
                  </c:pt>
                  <c:pt idx="5">
                    <c:v>4</c:v>
                  </c:pt>
                  <c:pt idx="6">
                    <c:v>1,36</c:v>
                  </c:pt>
                  <c:pt idx="8">
                    <c:v>1,56</c:v>
                  </c:pt>
                  <c:pt idx="10">
                    <c:v>8.2</c:v>
                  </c:pt>
                  <c:pt idx="12">
                    <c:v>1.5</c:v>
                  </c:pt>
                  <c:pt idx="14">
                    <c:v>4</c:v>
                  </c:pt>
                  <c:pt idx="16">
                    <c:v>1</c:v>
                  </c:pt>
                  <c:pt idx="17">
                    <c:v>1</c:v>
                  </c:pt>
                  <c:pt idx="18">
                    <c:v>45</c:v>
                  </c:pt>
                  <c:pt idx="19">
                    <c:v>1</c:v>
                  </c:pt>
                  <c:pt idx="20">
                    <c:v>40.4</c:v>
                  </c:pt>
                  <c:pt idx="21">
                    <c:v>1</c:v>
                  </c:pt>
                  <c:pt idx="22">
                    <c:v>33.94</c:v>
                  </c:pt>
                  <c:pt idx="24">
                    <c:v>1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мп</c:v>
                  </c:pt>
                  <c:pt idx="22">
                    <c:v>м2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монтаж поручня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6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системы хвс</c:v>
                  </c:pt>
                  <c:pt idx="16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замена почтовых ящиков</c:v>
                  </c:pt>
                  <c:pt idx="19">
                    <c:v>ремонт системы электроснабжения</c:v>
                  </c:pt>
                  <c:pt idx="20">
                    <c:v>окраска газопровода</c:v>
                  </c:pt>
                  <c:pt idx="21">
                    <c:v>ремонт системы гвс</c:v>
                  </c:pt>
                  <c:pt idx="22">
                    <c:v>окраска газопровода</c:v>
                  </c:pt>
                  <c:pt idx="24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49от</c:v>
                  </c:pt>
                  <c:pt idx="3">
                    <c:v>01.04.22</c:v>
                  </c:pt>
                  <c:pt idx="4">
                    <c:v> №50</c:v>
                  </c:pt>
                  <c:pt idx="5">
                    <c:v>01.04.22</c:v>
                  </c:pt>
                  <c:pt idx="6">
                    <c:v>№51</c:v>
                  </c:pt>
                  <c:pt idx="7">
                    <c:v>01.04.22</c:v>
                  </c:pt>
                  <c:pt idx="8">
                    <c:v>№ 52</c:v>
                  </c:pt>
                  <c:pt idx="9">
                    <c:v>01.04.22</c:v>
                  </c:pt>
                  <c:pt idx="10">
                    <c:v>№53от</c:v>
                  </c:pt>
                  <c:pt idx="11">
                    <c:v>01.04.22</c:v>
                  </c:pt>
                  <c:pt idx="12">
                    <c:v>№54</c:v>
                  </c:pt>
                  <c:pt idx="13">
                    <c:v>01.04.22</c:v>
                  </c:pt>
                  <c:pt idx="14">
                    <c:v>№55</c:v>
                  </c:pt>
                  <c:pt idx="15">
                    <c:v>01.04.22</c:v>
                  </c:pt>
                  <c:pt idx="16">
                    <c:v>№56</c:v>
                  </c:pt>
                  <c:pt idx="17">
                    <c:v>01.04.22</c:v>
                  </c:pt>
                  <c:pt idx="18">
                    <c:v>№57</c:v>
                  </c:pt>
                  <c:pt idx="19">
                    <c:v>01.04.22</c:v>
                  </c:pt>
                  <c:pt idx="20">
                    <c:v>№58</c:v>
                  </c:pt>
                  <c:pt idx="21">
                    <c:v>01.04.22</c:v>
                  </c:pt>
                  <c:pt idx="22">
                    <c:v>№59</c:v>
                  </c:pt>
                  <c:pt idx="23">
                    <c:v>01.04.22</c:v>
                  </c:pt>
                  <c:pt idx="24">
                    <c:v>№60</c:v>
                  </c:pt>
                  <c:pt idx="25">
                    <c:v>01.04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пдъезд№2</c:v>
                  </c:pt>
                  <c:pt idx="4">
                    <c:v>ул.Ольговская,д. 14</c:v>
                  </c:pt>
                  <c:pt idx="5">
                    <c:v>подвал кв.14 и 8</c:v>
                  </c:pt>
                  <c:pt idx="6">
                    <c:v>ул.Тарутинская,д.171кор2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41</c:v>
                  </c:pt>
                  <c:pt idx="10">
                    <c:v>ул.Тарутинская,д.188</c:v>
                  </c:pt>
                  <c:pt idx="11">
                    <c:v>подвал под кв.1-4</c:v>
                  </c:pt>
                  <c:pt idx="12">
                    <c:v>ул.Тарутинская,д.192</c:v>
                  </c:pt>
                  <c:pt idx="13">
                    <c:v>кв.2</c:v>
                  </c:pt>
                  <c:pt idx="14">
                    <c:v>пер.Ольговский,д.12</c:v>
                  </c:pt>
                  <c:pt idx="15">
                    <c:v>кв.14</c:v>
                  </c:pt>
                  <c:pt idx="16">
                    <c:v>пер.Дорожный,д.8</c:v>
                  </c:pt>
                  <c:pt idx="17">
                    <c:v>кв. 35</c:v>
                  </c:pt>
                  <c:pt idx="18">
                    <c:v>ул.Дружбы,д.6 </c:v>
                  </c:pt>
                  <c:pt idx="19">
                    <c:v>подъезд 3,4,6. и кв.49</c:v>
                  </c:pt>
                  <c:pt idx="20">
                    <c:v>ул.Дружбы,д.8</c:v>
                  </c:pt>
                  <c:pt idx="21">
                    <c:v>по фасаду  и кв.76</c:v>
                  </c:pt>
                  <c:pt idx="22">
                    <c:v>ул.Дружбы,д.9</c:v>
                  </c:pt>
                  <c:pt idx="23">
                    <c:v>по фасаду  </c:v>
                  </c:pt>
                  <c:pt idx="24">
                    <c:v>ул.Дружбы,д.11</c:v>
                  </c:pt>
                  <c:pt idx="25">
                    <c:v>подвал №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937,60</c:v>
                  </c:pt>
                  <c:pt idx="5">
                    <c:v>15434</c:v>
                  </c:pt>
                  <c:pt idx="7">
                    <c:v>4052.2</c:v>
                  </c:pt>
                  <c:pt idx="9">
                    <c:v>2575.4</c:v>
                  </c:pt>
                  <c:pt idx="11">
                    <c:v>11418.8</c:v>
                  </c:pt>
                  <c:pt idx="13">
                    <c:v>6696</c:v>
                  </c:pt>
                  <c:pt idx="15">
                    <c:v>1694.4</c:v>
                  </c:pt>
                  <c:pt idx="17">
                    <c:v>3814.4</c:v>
                  </c:pt>
                  <c:pt idx="19">
                    <c:v>38423</c:v>
                  </c:pt>
                  <c:pt idx="21">
                    <c:v>17398.6</c:v>
                  </c:pt>
                  <c:pt idx="23">
                    <c:v>13418.8</c:v>
                  </c:pt>
                  <c:pt idx="25">
                    <c:v>15649</c:v>
                  </c:pt>
                </c:lvl>
                <c:lvl>
                  <c:pt idx="0">
                    <c:v>цена</c:v>
                  </c:pt>
                  <c:pt idx="4">
                    <c:v>5001.6</c:v>
                  </c:pt>
                  <c:pt idx="5">
                    <c:v>10432.4</c:v>
                  </c:pt>
                  <c:pt idx="16">
                    <c:v>1907.2</c:v>
                  </c:pt>
                  <c:pt idx="17">
                    <c:v>1907.2</c:v>
                  </c:pt>
                  <c:pt idx="18">
                    <c:v>37112</c:v>
                  </c:pt>
                  <c:pt idx="19">
                    <c:v>1311.8</c:v>
                  </c:pt>
                  <c:pt idx="20">
                    <c:v>15978.4</c:v>
                  </c:pt>
                  <c:pt idx="21">
                    <c:v>1411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3.2</c:v>
                  </c:pt>
                  <c:pt idx="5">
                    <c:v>4</c:v>
                  </c:pt>
                  <c:pt idx="6">
                    <c:v>1,36</c:v>
                  </c:pt>
                  <c:pt idx="8">
                    <c:v>1,56</c:v>
                  </c:pt>
                  <c:pt idx="10">
                    <c:v>8.2</c:v>
                  </c:pt>
                  <c:pt idx="12">
                    <c:v>1.5</c:v>
                  </c:pt>
                  <c:pt idx="14">
                    <c:v>4</c:v>
                  </c:pt>
                  <c:pt idx="16">
                    <c:v>1</c:v>
                  </c:pt>
                  <c:pt idx="17">
                    <c:v>1</c:v>
                  </c:pt>
                  <c:pt idx="18">
                    <c:v>45</c:v>
                  </c:pt>
                  <c:pt idx="19">
                    <c:v>1</c:v>
                  </c:pt>
                  <c:pt idx="20">
                    <c:v>40.4</c:v>
                  </c:pt>
                  <c:pt idx="21">
                    <c:v>1</c:v>
                  </c:pt>
                  <c:pt idx="22">
                    <c:v>33.94</c:v>
                  </c:pt>
                  <c:pt idx="24">
                    <c:v>1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мп</c:v>
                  </c:pt>
                  <c:pt idx="22">
                    <c:v>м2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монтаж поручня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6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системы хвс</c:v>
                  </c:pt>
                  <c:pt idx="16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замена почтовых ящиков</c:v>
                  </c:pt>
                  <c:pt idx="19">
                    <c:v>ремонт системы электроснабжения</c:v>
                  </c:pt>
                  <c:pt idx="20">
                    <c:v>окраска газопровода</c:v>
                  </c:pt>
                  <c:pt idx="21">
                    <c:v>ремонт системы гвс</c:v>
                  </c:pt>
                  <c:pt idx="22">
                    <c:v>окраска газопровода</c:v>
                  </c:pt>
                  <c:pt idx="24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49от</c:v>
                  </c:pt>
                  <c:pt idx="3">
                    <c:v>01.04.22</c:v>
                  </c:pt>
                  <c:pt idx="4">
                    <c:v> №50</c:v>
                  </c:pt>
                  <c:pt idx="5">
                    <c:v>01.04.22</c:v>
                  </c:pt>
                  <c:pt idx="6">
                    <c:v>№51</c:v>
                  </c:pt>
                  <c:pt idx="7">
                    <c:v>01.04.22</c:v>
                  </c:pt>
                  <c:pt idx="8">
                    <c:v>№ 52</c:v>
                  </c:pt>
                  <c:pt idx="9">
                    <c:v>01.04.22</c:v>
                  </c:pt>
                  <c:pt idx="10">
                    <c:v>№53от</c:v>
                  </c:pt>
                  <c:pt idx="11">
                    <c:v>01.04.22</c:v>
                  </c:pt>
                  <c:pt idx="12">
                    <c:v>№54</c:v>
                  </c:pt>
                  <c:pt idx="13">
                    <c:v>01.04.22</c:v>
                  </c:pt>
                  <c:pt idx="14">
                    <c:v>№55</c:v>
                  </c:pt>
                  <c:pt idx="15">
                    <c:v>01.04.22</c:v>
                  </c:pt>
                  <c:pt idx="16">
                    <c:v>№56</c:v>
                  </c:pt>
                  <c:pt idx="17">
                    <c:v>01.04.22</c:v>
                  </c:pt>
                  <c:pt idx="18">
                    <c:v>№57</c:v>
                  </c:pt>
                  <c:pt idx="19">
                    <c:v>01.04.22</c:v>
                  </c:pt>
                  <c:pt idx="20">
                    <c:v>№58</c:v>
                  </c:pt>
                  <c:pt idx="21">
                    <c:v>01.04.22</c:v>
                  </c:pt>
                  <c:pt idx="22">
                    <c:v>№59</c:v>
                  </c:pt>
                  <c:pt idx="23">
                    <c:v>01.04.22</c:v>
                  </c:pt>
                  <c:pt idx="24">
                    <c:v>№60</c:v>
                  </c:pt>
                  <c:pt idx="25">
                    <c:v>01.04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пдъезд№2</c:v>
                  </c:pt>
                  <c:pt idx="4">
                    <c:v>ул.Ольговская,д. 14</c:v>
                  </c:pt>
                  <c:pt idx="5">
                    <c:v>подвал кв.14 и 8</c:v>
                  </c:pt>
                  <c:pt idx="6">
                    <c:v>ул.Тарутинская,д.171кор2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41</c:v>
                  </c:pt>
                  <c:pt idx="10">
                    <c:v>ул.Тарутинская,д.188</c:v>
                  </c:pt>
                  <c:pt idx="11">
                    <c:v>подвал под кв.1-4</c:v>
                  </c:pt>
                  <c:pt idx="12">
                    <c:v>ул.Тарутинская,д.192</c:v>
                  </c:pt>
                  <c:pt idx="13">
                    <c:v>кв.2</c:v>
                  </c:pt>
                  <c:pt idx="14">
                    <c:v>пер.Ольговский,д.12</c:v>
                  </c:pt>
                  <c:pt idx="15">
                    <c:v>кв.14</c:v>
                  </c:pt>
                  <c:pt idx="16">
                    <c:v>пер.Дорожный,д.8</c:v>
                  </c:pt>
                  <c:pt idx="17">
                    <c:v>кв. 35</c:v>
                  </c:pt>
                  <c:pt idx="18">
                    <c:v>ул.Дружбы,д.6 </c:v>
                  </c:pt>
                  <c:pt idx="19">
                    <c:v>подъезд 3,4,6. и кв.49</c:v>
                  </c:pt>
                  <c:pt idx="20">
                    <c:v>ул.Дружбы,д.8</c:v>
                  </c:pt>
                  <c:pt idx="21">
                    <c:v>по фасаду  и кв.76</c:v>
                  </c:pt>
                  <c:pt idx="22">
                    <c:v>ул.Дружбы,д.9</c:v>
                  </c:pt>
                  <c:pt idx="23">
                    <c:v>по фасаду  </c:v>
                  </c:pt>
                  <c:pt idx="24">
                    <c:v>ул.Дружбы,д.11</c:v>
                  </c:pt>
                  <c:pt idx="25">
                    <c:v>подвал №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937,60</c:v>
                  </c:pt>
                  <c:pt idx="5">
                    <c:v>15434</c:v>
                  </c:pt>
                  <c:pt idx="7">
                    <c:v>4052.2</c:v>
                  </c:pt>
                  <c:pt idx="9">
                    <c:v>2575.4</c:v>
                  </c:pt>
                  <c:pt idx="11">
                    <c:v>11418.8</c:v>
                  </c:pt>
                  <c:pt idx="13">
                    <c:v>6696</c:v>
                  </c:pt>
                  <c:pt idx="15">
                    <c:v>1694.4</c:v>
                  </c:pt>
                  <c:pt idx="17">
                    <c:v>3814.4</c:v>
                  </c:pt>
                  <c:pt idx="19">
                    <c:v>38423</c:v>
                  </c:pt>
                  <c:pt idx="21">
                    <c:v>17398.6</c:v>
                  </c:pt>
                  <c:pt idx="23">
                    <c:v>13418.8</c:v>
                  </c:pt>
                  <c:pt idx="25">
                    <c:v>15649</c:v>
                  </c:pt>
                </c:lvl>
                <c:lvl>
                  <c:pt idx="0">
                    <c:v>цена</c:v>
                  </c:pt>
                  <c:pt idx="4">
                    <c:v>5001.6</c:v>
                  </c:pt>
                  <c:pt idx="5">
                    <c:v>10432.4</c:v>
                  </c:pt>
                  <c:pt idx="16">
                    <c:v>1907.2</c:v>
                  </c:pt>
                  <c:pt idx="17">
                    <c:v>1907.2</c:v>
                  </c:pt>
                  <c:pt idx="18">
                    <c:v>37112</c:v>
                  </c:pt>
                  <c:pt idx="19">
                    <c:v>1311.8</c:v>
                  </c:pt>
                  <c:pt idx="20">
                    <c:v>15978.4</c:v>
                  </c:pt>
                  <c:pt idx="21">
                    <c:v>1411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3.2</c:v>
                  </c:pt>
                  <c:pt idx="5">
                    <c:v>4</c:v>
                  </c:pt>
                  <c:pt idx="6">
                    <c:v>1,36</c:v>
                  </c:pt>
                  <c:pt idx="8">
                    <c:v>1,56</c:v>
                  </c:pt>
                  <c:pt idx="10">
                    <c:v>8.2</c:v>
                  </c:pt>
                  <c:pt idx="12">
                    <c:v>1.5</c:v>
                  </c:pt>
                  <c:pt idx="14">
                    <c:v>4</c:v>
                  </c:pt>
                  <c:pt idx="16">
                    <c:v>1</c:v>
                  </c:pt>
                  <c:pt idx="17">
                    <c:v>1</c:v>
                  </c:pt>
                  <c:pt idx="18">
                    <c:v>45</c:v>
                  </c:pt>
                  <c:pt idx="19">
                    <c:v>1</c:v>
                  </c:pt>
                  <c:pt idx="20">
                    <c:v>40.4</c:v>
                  </c:pt>
                  <c:pt idx="21">
                    <c:v>1</c:v>
                  </c:pt>
                  <c:pt idx="22">
                    <c:v>33.94</c:v>
                  </c:pt>
                  <c:pt idx="24">
                    <c:v>1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мп</c:v>
                  </c:pt>
                  <c:pt idx="22">
                    <c:v>м2</c:v>
                  </c:pt>
                  <c:pt idx="24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монтаж поручня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6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4">
                    <c:v>ремонт системы хвс</c:v>
                  </c:pt>
                  <c:pt idx="16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замена почтовых ящиков</c:v>
                  </c:pt>
                  <c:pt idx="19">
                    <c:v>ремонт системы электроснабжения</c:v>
                  </c:pt>
                  <c:pt idx="20">
                    <c:v>окраска газопровода</c:v>
                  </c:pt>
                  <c:pt idx="21">
                    <c:v>ремонт системы гвс</c:v>
                  </c:pt>
                  <c:pt idx="22">
                    <c:v>окраска газопровода</c:v>
                  </c:pt>
                  <c:pt idx="24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1852115"/>
        <c:axId val="57430552"/>
      </c:barChart>
      <c:catAx>
        <c:axId val="7185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0552"/>
        <c:crossesAt val="0"/>
        <c:auto val="1"/>
        <c:lblAlgn val="ctr"/>
        <c:lblOffset val="100"/>
        <c:noMultiLvlLbl val="0"/>
      </c:catAx>
      <c:valAx>
        <c:axId val="5743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2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696478721106"/>
          <c:y val="0.376346141591793"/>
          <c:w val="0.0381075826312379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3.2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3.2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2"/>
      <c r="I11" s="6" t="s">
        <v>22</v>
      </c>
      <c r="J11" s="24" t="s">
        <v>23</v>
      </c>
      <c r="K11" s="24"/>
      <c r="L11" s="25" t="s">
        <v>24</v>
      </c>
      <c r="M11" s="26" t="s">
        <v>25</v>
      </c>
      <c r="N11" s="26"/>
      <c r="O11" s="26"/>
    </row>
    <row r="12" customFormat="false" ht="13.8" hidden="false" customHeight="false" outlineLevel="0" collapsed="false">
      <c r="A12" s="27"/>
      <c r="B12" s="28"/>
      <c r="C12" s="28"/>
      <c r="D12" s="28"/>
      <c r="E12" s="16"/>
      <c r="F12" s="29"/>
      <c r="G12" s="30"/>
      <c r="H12" s="30" t="s">
        <v>26</v>
      </c>
      <c r="I12" s="17" t="s">
        <v>27</v>
      </c>
      <c r="J12" s="31" t="s">
        <v>28</v>
      </c>
      <c r="K12" s="31"/>
      <c r="L12" s="2" t="s">
        <v>29</v>
      </c>
      <c r="M12" s="28"/>
      <c r="N12" s="28"/>
      <c r="O12" s="28"/>
    </row>
    <row r="13" s="38" customFormat="true" ht="13.2" hidden="false" customHeight="false" outlineLevel="0" collapsed="false">
      <c r="A13" s="32" t="n">
        <v>2</v>
      </c>
      <c r="B13" s="20" t="s">
        <v>30</v>
      </c>
      <c r="C13" s="20"/>
      <c r="D13" s="20"/>
      <c r="E13" s="33" t="s">
        <v>31</v>
      </c>
      <c r="F13" s="34" t="n">
        <v>3.2</v>
      </c>
      <c r="G13" s="35" t="n">
        <v>5001.6</v>
      </c>
      <c r="H13" s="36"/>
      <c r="I13" s="36" t="s">
        <v>22</v>
      </c>
      <c r="J13" s="24" t="s">
        <v>32</v>
      </c>
      <c r="K13" s="24"/>
      <c r="L13" s="37" t="s">
        <v>33</v>
      </c>
      <c r="M13" s="26" t="s">
        <v>34</v>
      </c>
      <c r="N13" s="26"/>
      <c r="O13" s="26"/>
    </row>
    <row r="14" s="5" customFormat="true" ht="13.8" hidden="false" customHeight="false" outlineLevel="0" collapsed="false">
      <c r="A14" s="39"/>
      <c r="B14" s="40" t="s">
        <v>35</v>
      </c>
      <c r="C14" s="40"/>
      <c r="D14" s="40"/>
      <c r="E14" s="17" t="s">
        <v>20</v>
      </c>
      <c r="F14" s="41" t="n">
        <v>4</v>
      </c>
      <c r="G14" s="42" t="n">
        <v>10432.4</v>
      </c>
      <c r="H14" s="17" t="n">
        <v>15434</v>
      </c>
      <c r="I14" s="17" t="s">
        <v>27</v>
      </c>
      <c r="J14" s="31" t="s">
        <v>36</v>
      </c>
      <c r="K14" s="31"/>
      <c r="L14" s="2" t="s">
        <v>29</v>
      </c>
      <c r="M14" s="28"/>
      <c r="N14" s="28"/>
      <c r="O14" s="28"/>
    </row>
    <row r="15" customFormat="false" ht="13.2" hidden="false" customHeight="false" outlineLevel="0" collapsed="false">
      <c r="A15" s="43" t="n">
        <v>3</v>
      </c>
      <c r="B15" s="26" t="s">
        <v>37</v>
      </c>
      <c r="C15" s="26"/>
      <c r="D15" s="26"/>
      <c r="E15" s="44" t="s">
        <v>31</v>
      </c>
      <c r="F15" s="22" t="s">
        <v>38</v>
      </c>
      <c r="G15" s="29"/>
      <c r="H15" s="6"/>
      <c r="I15" s="36" t="s">
        <v>22</v>
      </c>
      <c r="J15" s="24" t="s">
        <v>39</v>
      </c>
      <c r="K15" s="24"/>
      <c r="L15" s="37" t="s">
        <v>40</v>
      </c>
      <c r="M15" s="26" t="s">
        <v>34</v>
      </c>
      <c r="N15" s="26"/>
      <c r="O15" s="26"/>
    </row>
    <row r="16" customFormat="false" ht="13.8" hidden="false" customHeight="false" outlineLevel="0" collapsed="false">
      <c r="A16" s="45"/>
      <c r="B16" s="40"/>
      <c r="C16" s="40"/>
      <c r="D16" s="40"/>
      <c r="E16" s="46"/>
      <c r="F16" s="30"/>
      <c r="G16" s="30"/>
      <c r="H16" s="16" t="n">
        <v>4052.2</v>
      </c>
      <c r="I16" s="47"/>
      <c r="J16" s="31" t="s">
        <v>41</v>
      </c>
      <c r="K16" s="31"/>
      <c r="L16" s="2" t="s">
        <v>29</v>
      </c>
      <c r="M16" s="48"/>
      <c r="N16" s="48"/>
      <c r="O16" s="49"/>
    </row>
    <row r="17" customFormat="false" ht="13.2" hidden="false" customHeight="false" outlineLevel="0" collapsed="false">
      <c r="A17" s="43" t="n">
        <v>4</v>
      </c>
      <c r="B17" s="20" t="s">
        <v>30</v>
      </c>
      <c r="C17" s="20"/>
      <c r="D17" s="20"/>
      <c r="E17" s="50" t="s">
        <v>31</v>
      </c>
      <c r="F17" s="22" t="s">
        <v>42</v>
      </c>
      <c r="G17" s="29"/>
      <c r="H17" s="6"/>
      <c r="I17" s="36" t="s">
        <v>22</v>
      </c>
      <c r="J17" s="24" t="s">
        <v>43</v>
      </c>
      <c r="K17" s="24"/>
      <c r="L17" s="25" t="s">
        <v>44</v>
      </c>
      <c r="M17" s="26" t="s">
        <v>34</v>
      </c>
      <c r="N17" s="26"/>
      <c r="O17" s="26"/>
    </row>
    <row r="18" customFormat="false" ht="13.8" hidden="false" customHeight="false" outlineLevel="0" collapsed="false">
      <c r="A18" s="45"/>
      <c r="B18" s="28"/>
      <c r="C18" s="28"/>
      <c r="D18" s="28"/>
      <c r="E18" s="51"/>
      <c r="F18" s="29"/>
      <c r="G18" s="30"/>
      <c r="H18" s="16" t="n">
        <v>2575.4</v>
      </c>
      <c r="I18" s="52" t="s">
        <v>27</v>
      </c>
      <c r="J18" s="31" t="s">
        <v>45</v>
      </c>
      <c r="K18" s="31"/>
      <c r="L18" s="2" t="s">
        <v>29</v>
      </c>
      <c r="M18" s="28"/>
      <c r="N18" s="28"/>
      <c r="O18" s="28"/>
    </row>
    <row r="19" customFormat="false" ht="13.2" hidden="false" customHeight="false" outlineLevel="0" collapsed="false">
      <c r="A19" s="32" t="n">
        <v>5</v>
      </c>
      <c r="B19" s="20" t="s">
        <v>30</v>
      </c>
      <c r="C19" s="20"/>
      <c r="D19" s="20"/>
      <c r="E19" s="53" t="s">
        <v>31</v>
      </c>
      <c r="F19" s="34" t="n">
        <v>8.2</v>
      </c>
      <c r="G19" s="35"/>
      <c r="H19" s="36"/>
      <c r="I19" s="36" t="s">
        <v>22</v>
      </c>
      <c r="J19" s="24" t="s">
        <v>46</v>
      </c>
      <c r="K19" s="24"/>
      <c r="L19" s="25" t="s">
        <v>47</v>
      </c>
      <c r="M19" s="26" t="s">
        <v>34</v>
      </c>
      <c r="N19" s="26"/>
      <c r="O19" s="26"/>
    </row>
    <row r="20" customFormat="false" ht="13.8" hidden="false" customHeight="false" outlineLevel="0" collapsed="false">
      <c r="A20" s="39"/>
      <c r="B20" s="40"/>
      <c r="C20" s="40"/>
      <c r="D20" s="40"/>
      <c r="E20" s="54"/>
      <c r="F20" s="42"/>
      <c r="G20" s="42"/>
      <c r="H20" s="17" t="n">
        <v>11418.8</v>
      </c>
      <c r="I20" s="17" t="s">
        <v>27</v>
      </c>
      <c r="J20" s="31" t="s">
        <v>48</v>
      </c>
      <c r="K20" s="31"/>
      <c r="L20" s="2" t="s">
        <v>29</v>
      </c>
      <c r="M20" s="55"/>
      <c r="N20" s="56"/>
      <c r="O20" s="49"/>
      <c r="S20" s="0" t="s">
        <v>49</v>
      </c>
    </row>
    <row r="21" customFormat="false" ht="13.2" hidden="false" customHeight="false" outlineLevel="0" collapsed="false">
      <c r="A21" s="32" t="n">
        <v>6</v>
      </c>
      <c r="B21" s="20" t="s">
        <v>50</v>
      </c>
      <c r="C21" s="20"/>
      <c r="D21" s="20"/>
      <c r="E21" s="57" t="s">
        <v>31</v>
      </c>
      <c r="F21" s="35" t="n">
        <v>1.5</v>
      </c>
      <c r="G21" s="58"/>
      <c r="H21" s="59"/>
      <c r="I21" s="36" t="s">
        <v>22</v>
      </c>
      <c r="J21" s="24" t="s">
        <v>51</v>
      </c>
      <c r="K21" s="24"/>
      <c r="L21" s="60" t="s">
        <v>52</v>
      </c>
      <c r="M21" s="26" t="s">
        <v>34</v>
      </c>
      <c r="N21" s="26"/>
      <c r="O21" s="26"/>
    </row>
    <row r="22" customFormat="false" ht="13.8" hidden="false" customHeight="false" outlineLevel="0" collapsed="false">
      <c r="A22" s="27"/>
      <c r="B22" s="40"/>
      <c r="C22" s="40"/>
      <c r="D22" s="40"/>
      <c r="E22" s="51"/>
      <c r="F22" s="42"/>
      <c r="G22" s="17"/>
      <c r="H22" s="8" t="n">
        <v>6696</v>
      </c>
      <c r="I22" s="52" t="s">
        <v>27</v>
      </c>
      <c r="J22" s="31" t="s">
        <v>53</v>
      </c>
      <c r="K22" s="31"/>
      <c r="L22" s="2" t="s">
        <v>29</v>
      </c>
      <c r="M22" s="28"/>
      <c r="N22" s="28"/>
      <c r="O22" s="28"/>
    </row>
    <row r="23" customFormat="false" ht="13.2" hidden="false" customHeight="false" outlineLevel="0" collapsed="false">
      <c r="A23" s="32" t="n">
        <v>7</v>
      </c>
      <c r="B23" s="20" t="s">
        <v>50</v>
      </c>
      <c r="C23" s="20"/>
      <c r="D23" s="20"/>
      <c r="E23" s="57" t="s">
        <v>20</v>
      </c>
      <c r="F23" s="35" t="n">
        <v>4</v>
      </c>
      <c r="G23" s="58"/>
      <c r="H23" s="59"/>
      <c r="I23" s="36" t="s">
        <v>22</v>
      </c>
      <c r="J23" s="24" t="s">
        <v>54</v>
      </c>
      <c r="K23" s="24"/>
      <c r="L23" s="60" t="s">
        <v>55</v>
      </c>
      <c r="M23" s="26" t="s">
        <v>34</v>
      </c>
      <c r="N23" s="26"/>
      <c r="O23" s="26"/>
    </row>
    <row r="24" customFormat="false" ht="13.8" hidden="false" customHeight="false" outlineLevel="0" collapsed="false">
      <c r="A24" s="39"/>
      <c r="B24" s="40"/>
      <c r="C24" s="40"/>
      <c r="D24" s="40"/>
      <c r="E24" s="51"/>
      <c r="F24" s="42"/>
      <c r="G24" s="42"/>
      <c r="H24" s="17" t="n">
        <v>1694.4</v>
      </c>
      <c r="I24" s="52" t="s">
        <v>27</v>
      </c>
      <c r="J24" s="31" t="s">
        <v>56</v>
      </c>
      <c r="K24" s="31"/>
      <c r="L24" s="2" t="s">
        <v>29</v>
      </c>
      <c r="M24" s="28"/>
      <c r="N24" s="28"/>
      <c r="O24" s="28"/>
    </row>
    <row r="25" customFormat="false" ht="13.2" hidden="false" customHeight="false" outlineLevel="0" collapsed="false">
      <c r="A25" s="27" t="n">
        <v>8</v>
      </c>
      <c r="B25" s="20" t="s">
        <v>35</v>
      </c>
      <c r="C25" s="20"/>
      <c r="D25" s="20"/>
      <c r="E25" s="53" t="s">
        <v>20</v>
      </c>
      <c r="F25" s="41" t="n">
        <v>1</v>
      </c>
      <c r="G25" s="8" t="n">
        <v>1907.2</v>
      </c>
      <c r="H25" s="8"/>
      <c r="I25" s="36" t="s">
        <v>22</v>
      </c>
      <c r="J25" s="24" t="s">
        <v>57</v>
      </c>
      <c r="K25" s="24"/>
      <c r="L25" s="60" t="s">
        <v>58</v>
      </c>
      <c r="M25" s="26" t="s">
        <v>34</v>
      </c>
      <c r="N25" s="26"/>
      <c r="O25" s="26"/>
    </row>
    <row r="26" customFormat="false" ht="13.8" hidden="false" customHeight="false" outlineLevel="0" collapsed="false">
      <c r="A26" s="27"/>
      <c r="B26" s="28" t="s">
        <v>50</v>
      </c>
      <c r="C26" s="28"/>
      <c r="D26" s="28"/>
      <c r="E26" s="53" t="s">
        <v>20</v>
      </c>
      <c r="F26" s="61" t="n">
        <v>1</v>
      </c>
      <c r="G26" s="61" t="n">
        <v>1907.2</v>
      </c>
      <c r="H26" s="42" t="n">
        <v>3814.4</v>
      </c>
      <c r="I26" s="52" t="s">
        <v>27</v>
      </c>
      <c r="J26" s="62" t="s">
        <v>59</v>
      </c>
      <c r="K26" s="62"/>
      <c r="L26" s="2" t="s">
        <v>29</v>
      </c>
      <c r="M26" s="55"/>
      <c r="N26" s="56"/>
      <c r="O26" s="49"/>
    </row>
    <row r="27" customFormat="false" ht="12" hidden="false" customHeight="true" outlineLevel="0" collapsed="false">
      <c r="A27" s="32" t="n">
        <v>9</v>
      </c>
      <c r="B27" s="20" t="s">
        <v>60</v>
      </c>
      <c r="C27" s="20"/>
      <c r="D27" s="20"/>
      <c r="E27" s="57" t="s">
        <v>20</v>
      </c>
      <c r="F27" s="35" t="n">
        <v>45</v>
      </c>
      <c r="G27" s="58" t="n">
        <v>37112</v>
      </c>
      <c r="H27" s="59"/>
      <c r="I27" s="36" t="s">
        <v>22</v>
      </c>
      <c r="J27" s="24" t="s">
        <v>61</v>
      </c>
      <c r="K27" s="24"/>
      <c r="L27" s="60" t="s">
        <v>62</v>
      </c>
      <c r="M27" s="26" t="s">
        <v>63</v>
      </c>
      <c r="N27" s="26"/>
      <c r="O27" s="26"/>
    </row>
    <row r="28" customFormat="false" ht="15" hidden="false" customHeight="true" outlineLevel="0" collapsed="false">
      <c r="A28" s="39"/>
      <c r="B28" s="28" t="s">
        <v>64</v>
      </c>
      <c r="C28" s="28"/>
      <c r="D28" s="28"/>
      <c r="E28" s="51" t="s">
        <v>20</v>
      </c>
      <c r="F28" s="42" t="n">
        <v>1</v>
      </c>
      <c r="G28" s="42" t="n">
        <v>1311.8</v>
      </c>
      <c r="H28" s="42" t="n">
        <v>38423</v>
      </c>
      <c r="I28" s="52" t="s">
        <v>27</v>
      </c>
      <c r="J28" s="62" t="s">
        <v>65</v>
      </c>
      <c r="K28" s="62"/>
      <c r="L28" s="2" t="s">
        <v>29</v>
      </c>
      <c r="M28" s="63" t="s">
        <v>34</v>
      </c>
      <c r="N28" s="63"/>
      <c r="O28" s="64"/>
    </row>
    <row r="29" s="75" customFormat="true" ht="13.2" hidden="false" customHeight="false" outlineLevel="0" collapsed="false">
      <c r="A29" s="65" t="n">
        <v>10</v>
      </c>
      <c r="B29" s="66" t="s">
        <v>66</v>
      </c>
      <c r="C29" s="66"/>
      <c r="D29" s="66"/>
      <c r="E29" s="67" t="s">
        <v>67</v>
      </c>
      <c r="F29" s="68" t="n">
        <v>40.4</v>
      </c>
      <c r="G29" s="69" t="n">
        <v>15978.4</v>
      </c>
      <c r="H29" s="70"/>
      <c r="I29" s="71" t="s">
        <v>22</v>
      </c>
      <c r="J29" s="72" t="s">
        <v>68</v>
      </c>
      <c r="K29" s="72"/>
      <c r="L29" s="73" t="s">
        <v>69</v>
      </c>
      <c r="M29" s="74" t="s">
        <v>70</v>
      </c>
      <c r="N29" s="74"/>
      <c r="O29" s="74"/>
    </row>
    <row r="30" s="75" customFormat="true" ht="13.8" hidden="false" customHeight="false" outlineLevel="0" collapsed="false">
      <c r="A30" s="76"/>
      <c r="B30" s="74" t="s">
        <v>35</v>
      </c>
      <c r="C30" s="74"/>
      <c r="D30" s="74"/>
      <c r="E30" s="77" t="s">
        <v>31</v>
      </c>
      <c r="F30" s="78" t="n">
        <v>1</v>
      </c>
      <c r="G30" s="78" t="n">
        <v>1411.2</v>
      </c>
      <c r="H30" s="77" t="n">
        <v>17398.6</v>
      </c>
      <c r="I30" s="77" t="s">
        <v>27</v>
      </c>
      <c r="J30" s="79" t="s">
        <v>71</v>
      </c>
      <c r="K30" s="79"/>
      <c r="L30" s="80" t="s">
        <v>29</v>
      </c>
      <c r="M30" s="74" t="s">
        <v>34</v>
      </c>
      <c r="N30" s="74"/>
      <c r="O30" s="74"/>
      <c r="S30" s="80"/>
    </row>
    <row r="31" s="75" customFormat="true" ht="13.2" hidden="false" customHeight="false" outlineLevel="0" collapsed="false">
      <c r="A31" s="81" t="n">
        <v>11</v>
      </c>
      <c r="B31" s="66" t="s">
        <v>66</v>
      </c>
      <c r="C31" s="66"/>
      <c r="D31" s="66"/>
      <c r="E31" s="67" t="s">
        <v>67</v>
      </c>
      <c r="F31" s="68" t="n">
        <v>33.94</v>
      </c>
      <c r="G31" s="69"/>
      <c r="H31" s="70"/>
      <c r="I31" s="71" t="s">
        <v>22</v>
      </c>
      <c r="J31" s="72" t="s">
        <v>72</v>
      </c>
      <c r="K31" s="72"/>
      <c r="L31" s="73" t="s">
        <v>73</v>
      </c>
      <c r="M31" s="74" t="s">
        <v>74</v>
      </c>
      <c r="N31" s="74"/>
      <c r="O31" s="74"/>
    </row>
    <row r="32" s="75" customFormat="true" ht="13.8" hidden="false" customHeight="false" outlineLevel="0" collapsed="false">
      <c r="A32" s="82"/>
      <c r="B32" s="83"/>
      <c r="C32" s="83"/>
      <c r="D32" s="83"/>
      <c r="E32" s="77"/>
      <c r="F32" s="78"/>
      <c r="G32" s="78"/>
      <c r="H32" s="84" t="n">
        <v>13418.8</v>
      </c>
      <c r="I32" s="77" t="s">
        <v>27</v>
      </c>
      <c r="J32" s="85" t="s">
        <v>75</v>
      </c>
      <c r="K32" s="85"/>
      <c r="L32" s="80" t="s">
        <v>29</v>
      </c>
      <c r="M32" s="86"/>
      <c r="N32" s="86"/>
      <c r="O32" s="86"/>
    </row>
    <row r="33" customFormat="false" ht="13.2" hidden="false" customHeight="false" outlineLevel="0" collapsed="false">
      <c r="A33" s="32" t="n">
        <v>12</v>
      </c>
      <c r="B33" s="20" t="s">
        <v>30</v>
      </c>
      <c r="C33" s="20"/>
      <c r="D33" s="20"/>
      <c r="E33" s="53" t="s">
        <v>31</v>
      </c>
      <c r="F33" s="35" t="n">
        <v>11</v>
      </c>
      <c r="G33" s="58"/>
      <c r="H33" s="59"/>
      <c r="I33" s="36" t="s">
        <v>22</v>
      </c>
      <c r="J33" s="24" t="s">
        <v>76</v>
      </c>
      <c r="K33" s="24"/>
      <c r="L33" s="60" t="s">
        <v>77</v>
      </c>
      <c r="M33" s="26" t="s">
        <v>34</v>
      </c>
      <c r="N33" s="26"/>
      <c r="O33" s="26"/>
    </row>
    <row r="34" customFormat="false" ht="12.75" hidden="false" customHeight="true" outlineLevel="0" collapsed="false">
      <c r="A34" s="39"/>
      <c r="B34" s="40"/>
      <c r="C34" s="40"/>
      <c r="D34" s="40"/>
      <c r="E34" s="54"/>
      <c r="F34" s="42"/>
      <c r="G34" s="42"/>
      <c r="H34" s="17" t="n">
        <v>15649</v>
      </c>
      <c r="I34" s="52" t="s">
        <v>27</v>
      </c>
      <c r="J34" s="87" t="s">
        <v>78</v>
      </c>
      <c r="K34" s="87"/>
      <c r="L34" s="2" t="s">
        <v>29</v>
      </c>
      <c r="M34" s="88"/>
      <c r="N34" s="88"/>
      <c r="O34" s="88"/>
    </row>
    <row r="35" customFormat="false" ht="13.2" hidden="false" customHeight="false" outlineLevel="0" collapsed="false">
      <c r="A35" s="32" t="n">
        <v>13</v>
      </c>
      <c r="B35" s="20" t="s">
        <v>50</v>
      </c>
      <c r="C35" s="20"/>
      <c r="D35" s="20"/>
      <c r="E35" s="53" t="s">
        <v>20</v>
      </c>
      <c r="F35" s="35" t="n">
        <v>1</v>
      </c>
      <c r="G35" s="58"/>
      <c r="H35" s="59"/>
      <c r="I35" s="36" t="s">
        <v>22</v>
      </c>
      <c r="J35" s="24" t="s">
        <v>79</v>
      </c>
      <c r="K35" s="24"/>
      <c r="L35" s="60" t="s">
        <v>80</v>
      </c>
      <c r="M35" s="26" t="s">
        <v>34</v>
      </c>
      <c r="N35" s="26"/>
      <c r="O35" s="26"/>
    </row>
    <row r="36" customFormat="false" ht="13.8" hidden="false" customHeight="false" outlineLevel="0" collapsed="false">
      <c r="A36" s="39"/>
      <c r="B36" s="40"/>
      <c r="C36" s="40"/>
      <c r="D36" s="40"/>
      <c r="E36" s="54"/>
      <c r="F36" s="42"/>
      <c r="G36" s="42"/>
      <c r="H36" s="17" t="n">
        <v>1256.2</v>
      </c>
      <c r="I36" s="52" t="s">
        <v>27</v>
      </c>
      <c r="J36" s="87" t="s">
        <v>81</v>
      </c>
      <c r="K36" s="87"/>
      <c r="L36" s="2" t="s">
        <v>29</v>
      </c>
      <c r="M36" s="88"/>
      <c r="N36" s="88"/>
      <c r="O36" s="88"/>
    </row>
    <row r="37" s="75" customFormat="true" ht="13.2" hidden="false" customHeight="false" outlineLevel="0" collapsed="false">
      <c r="A37" s="81" t="n">
        <v>14</v>
      </c>
      <c r="B37" s="66" t="s">
        <v>66</v>
      </c>
      <c r="C37" s="66"/>
      <c r="D37" s="66"/>
      <c r="E37" s="89" t="s">
        <v>67</v>
      </c>
      <c r="F37" s="68" t="n">
        <v>25.16</v>
      </c>
      <c r="G37" s="69"/>
      <c r="H37" s="70"/>
      <c r="I37" s="71" t="s">
        <v>22</v>
      </c>
      <c r="J37" s="72" t="s">
        <v>82</v>
      </c>
      <c r="K37" s="72"/>
      <c r="L37" s="73" t="s">
        <v>83</v>
      </c>
      <c r="M37" s="74" t="s">
        <v>84</v>
      </c>
      <c r="N37" s="74"/>
      <c r="O37" s="74"/>
    </row>
    <row r="38" s="75" customFormat="true" ht="13.8" hidden="false" customHeight="false" outlineLevel="0" collapsed="false">
      <c r="A38" s="76"/>
      <c r="B38" s="83"/>
      <c r="C38" s="83"/>
      <c r="D38" s="83"/>
      <c r="E38" s="90"/>
      <c r="F38" s="78"/>
      <c r="G38" s="78"/>
      <c r="H38" s="77" t="n">
        <v>10379</v>
      </c>
      <c r="I38" s="77" t="s">
        <v>27</v>
      </c>
      <c r="J38" s="91" t="s">
        <v>85</v>
      </c>
      <c r="K38" s="91"/>
      <c r="L38" s="80" t="s">
        <v>29</v>
      </c>
      <c r="M38" s="86"/>
      <c r="N38" s="86"/>
      <c r="O38" s="86"/>
    </row>
    <row r="39" customFormat="false" ht="14.25" hidden="false" customHeight="true" outlineLevel="0" collapsed="false">
      <c r="A39" s="32" t="n">
        <v>15</v>
      </c>
      <c r="B39" s="20" t="s">
        <v>30</v>
      </c>
      <c r="C39" s="20"/>
      <c r="D39" s="20"/>
      <c r="E39" s="53" t="s">
        <v>31</v>
      </c>
      <c r="F39" s="35" t="n">
        <v>3</v>
      </c>
      <c r="G39" s="58"/>
      <c r="H39" s="59"/>
      <c r="I39" s="36" t="s">
        <v>22</v>
      </c>
      <c r="J39" s="24" t="s">
        <v>86</v>
      </c>
      <c r="K39" s="24"/>
      <c r="L39" s="60" t="s">
        <v>87</v>
      </c>
      <c r="M39" s="26" t="s">
        <v>34</v>
      </c>
      <c r="N39" s="26"/>
      <c r="O39" s="26"/>
    </row>
    <row r="40" customFormat="false" ht="15" hidden="false" customHeight="true" outlineLevel="0" collapsed="false">
      <c r="A40" s="39"/>
      <c r="B40" s="40"/>
      <c r="C40" s="40"/>
      <c r="D40" s="40"/>
      <c r="E40" s="54"/>
      <c r="F40" s="42"/>
      <c r="G40" s="42"/>
      <c r="H40" s="17" t="n">
        <v>5182.2</v>
      </c>
      <c r="I40" s="52" t="s">
        <v>27</v>
      </c>
      <c r="J40" s="92" t="s">
        <v>88</v>
      </c>
      <c r="K40" s="92"/>
      <c r="L40" s="2" t="s">
        <v>29</v>
      </c>
      <c r="M40" s="88"/>
      <c r="N40" s="88"/>
      <c r="O40" s="88"/>
    </row>
    <row r="41" customFormat="false" ht="13.2" hidden="false" customHeight="false" outlineLevel="0" collapsed="false">
      <c r="A41" s="32" t="n">
        <v>16</v>
      </c>
      <c r="B41" s="20" t="s">
        <v>64</v>
      </c>
      <c r="C41" s="20"/>
      <c r="D41" s="20"/>
      <c r="E41" s="53" t="s">
        <v>20</v>
      </c>
      <c r="F41" s="35" t="n">
        <v>1</v>
      </c>
      <c r="G41" s="58"/>
      <c r="H41" s="59"/>
      <c r="I41" s="36" t="s">
        <v>22</v>
      </c>
      <c r="J41" s="24" t="s">
        <v>89</v>
      </c>
      <c r="K41" s="24"/>
      <c r="L41" s="60" t="s">
        <v>90</v>
      </c>
      <c r="M41" s="26" t="s">
        <v>34</v>
      </c>
      <c r="N41" s="26"/>
      <c r="O41" s="26"/>
    </row>
    <row r="42" customFormat="false" ht="13.8" hidden="false" customHeight="false" outlineLevel="0" collapsed="false">
      <c r="A42" s="39"/>
      <c r="B42" s="40"/>
      <c r="C42" s="40"/>
      <c r="D42" s="40"/>
      <c r="E42" s="54"/>
      <c r="F42" s="42"/>
      <c r="G42" s="42"/>
      <c r="H42" s="17" t="n">
        <v>967.8</v>
      </c>
      <c r="I42" s="52" t="s">
        <v>27</v>
      </c>
      <c r="J42" s="87" t="s">
        <v>91</v>
      </c>
      <c r="K42" s="87"/>
      <c r="L42" s="2" t="s">
        <v>29</v>
      </c>
      <c r="M42" s="88"/>
      <c r="N42" s="88"/>
      <c r="O42" s="88"/>
    </row>
    <row r="43" customFormat="false" ht="13.2" hidden="false" customHeight="false" outlineLevel="0" collapsed="false">
      <c r="A43" s="32" t="n">
        <v>17</v>
      </c>
      <c r="B43" s="20" t="s">
        <v>64</v>
      </c>
      <c r="C43" s="20"/>
      <c r="D43" s="20"/>
      <c r="E43" s="53" t="s">
        <v>20</v>
      </c>
      <c r="F43" s="35" t="n">
        <v>1</v>
      </c>
      <c r="G43" s="58"/>
      <c r="H43" s="59"/>
      <c r="I43" s="36" t="s">
        <v>22</v>
      </c>
      <c r="J43" s="24" t="s">
        <v>92</v>
      </c>
      <c r="K43" s="24"/>
      <c r="L43" s="60" t="s">
        <v>93</v>
      </c>
      <c r="M43" s="26" t="s">
        <v>34</v>
      </c>
      <c r="N43" s="26"/>
      <c r="O43" s="26"/>
    </row>
    <row r="44" customFormat="false" ht="13.8" hidden="false" customHeight="false" outlineLevel="0" collapsed="false">
      <c r="A44" s="39"/>
      <c r="B44" s="40"/>
      <c r="C44" s="40"/>
      <c r="D44" s="40"/>
      <c r="E44" s="54"/>
      <c r="F44" s="42"/>
      <c r="G44" s="42"/>
      <c r="H44" s="17" t="n">
        <v>1411.8</v>
      </c>
      <c r="I44" s="52" t="s">
        <v>27</v>
      </c>
      <c r="J44" s="87" t="s">
        <v>94</v>
      </c>
      <c r="K44" s="87"/>
      <c r="L44" s="2" t="s">
        <v>29</v>
      </c>
      <c r="M44" s="88"/>
      <c r="N44" s="88"/>
      <c r="O44" s="88"/>
    </row>
    <row r="45" customFormat="false" ht="13.2" hidden="false" customHeight="false" outlineLevel="0" collapsed="false">
      <c r="A45" s="32" t="n">
        <v>18</v>
      </c>
      <c r="B45" s="20" t="s">
        <v>37</v>
      </c>
      <c r="C45" s="20"/>
      <c r="D45" s="20"/>
      <c r="E45" s="53" t="s">
        <v>31</v>
      </c>
      <c r="F45" s="35" t="n">
        <v>3.5</v>
      </c>
      <c r="G45" s="58" t="n">
        <v>5280.6</v>
      </c>
      <c r="H45" s="59"/>
      <c r="I45" s="36" t="s">
        <v>22</v>
      </c>
      <c r="J45" s="24" t="s">
        <v>95</v>
      </c>
      <c r="K45" s="24"/>
      <c r="L45" s="60" t="s">
        <v>96</v>
      </c>
      <c r="M45" s="26" t="s">
        <v>34</v>
      </c>
      <c r="N45" s="26"/>
      <c r="O45" s="26"/>
    </row>
    <row r="46" customFormat="false" ht="13.8" hidden="false" customHeight="false" outlineLevel="0" collapsed="false">
      <c r="A46" s="39"/>
      <c r="B46" s="28" t="s">
        <v>64</v>
      </c>
      <c r="C46" s="28"/>
      <c r="D46" s="28"/>
      <c r="E46" s="54" t="s">
        <v>20</v>
      </c>
      <c r="F46" s="42" t="n">
        <v>3</v>
      </c>
      <c r="G46" s="42" t="n">
        <v>666.6</v>
      </c>
      <c r="H46" s="17" t="n">
        <v>5947.2</v>
      </c>
      <c r="I46" s="52" t="s">
        <v>27</v>
      </c>
      <c r="J46" s="87" t="s">
        <v>97</v>
      </c>
      <c r="K46" s="87"/>
      <c r="L46" s="2" t="s">
        <v>29</v>
      </c>
      <c r="M46" s="88"/>
      <c r="N46" s="88"/>
      <c r="O46" s="88"/>
    </row>
    <row r="47" s="75" customFormat="true" ht="13.2" hidden="false" customHeight="false" outlineLevel="0" collapsed="false">
      <c r="A47" s="81" t="n">
        <v>19</v>
      </c>
      <c r="B47" s="66" t="s">
        <v>50</v>
      </c>
      <c r="C47" s="66"/>
      <c r="D47" s="66"/>
      <c r="E47" s="89" t="s">
        <v>20</v>
      </c>
      <c r="F47" s="68" t="n">
        <v>4</v>
      </c>
      <c r="G47" s="69" t="n">
        <v>4207.2</v>
      </c>
      <c r="H47" s="70"/>
      <c r="I47" s="71" t="s">
        <v>22</v>
      </c>
      <c r="J47" s="72" t="s">
        <v>98</v>
      </c>
      <c r="K47" s="72"/>
      <c r="L47" s="73" t="s">
        <v>99</v>
      </c>
      <c r="M47" s="74" t="s">
        <v>34</v>
      </c>
      <c r="N47" s="74"/>
      <c r="O47" s="74"/>
    </row>
    <row r="48" s="75" customFormat="true" ht="13.8" hidden="false" customHeight="false" outlineLevel="0" collapsed="false">
      <c r="A48" s="76"/>
      <c r="B48" s="74" t="s">
        <v>35</v>
      </c>
      <c r="C48" s="74"/>
      <c r="D48" s="74"/>
      <c r="E48" s="90" t="s">
        <v>20</v>
      </c>
      <c r="F48" s="78" t="n">
        <v>4</v>
      </c>
      <c r="G48" s="69" t="n">
        <v>4207.2</v>
      </c>
      <c r="H48" s="77" t="n">
        <v>8414.4</v>
      </c>
      <c r="I48" s="77" t="s">
        <v>27</v>
      </c>
      <c r="J48" s="93" t="s">
        <v>100</v>
      </c>
      <c r="K48" s="93"/>
      <c r="L48" s="80" t="s">
        <v>29</v>
      </c>
      <c r="M48" s="86"/>
      <c r="N48" s="86"/>
      <c r="O48" s="86"/>
    </row>
    <row r="49" customFormat="false" ht="13.2" hidden="false" customHeight="false" outlineLevel="0" collapsed="false">
      <c r="A49" s="32" t="n">
        <v>20</v>
      </c>
      <c r="B49" s="20" t="s">
        <v>50</v>
      </c>
      <c r="C49" s="20"/>
      <c r="D49" s="20"/>
      <c r="E49" s="53" t="s">
        <v>20</v>
      </c>
      <c r="F49" s="35" t="n">
        <v>5</v>
      </c>
      <c r="G49" s="58" t="n">
        <v>1843</v>
      </c>
      <c r="H49" s="59"/>
      <c r="I49" s="36" t="s">
        <v>22</v>
      </c>
      <c r="J49" s="24" t="s">
        <v>101</v>
      </c>
      <c r="K49" s="24"/>
      <c r="L49" s="60" t="s">
        <v>102</v>
      </c>
      <c r="M49" s="26" t="s">
        <v>34</v>
      </c>
      <c r="N49" s="26"/>
      <c r="O49" s="26"/>
    </row>
    <row r="50" customFormat="false" ht="13.8" hidden="false" customHeight="false" outlineLevel="0" collapsed="false">
      <c r="A50" s="39"/>
      <c r="B50" s="40" t="s">
        <v>30</v>
      </c>
      <c r="C50" s="40"/>
      <c r="D50" s="40"/>
      <c r="E50" s="54" t="s">
        <v>31</v>
      </c>
      <c r="F50" s="42" t="n">
        <v>3.8</v>
      </c>
      <c r="G50" s="42" t="n">
        <v>5635.2</v>
      </c>
      <c r="H50" s="17" t="n">
        <v>7478.2</v>
      </c>
      <c r="I50" s="52" t="s">
        <v>27</v>
      </c>
      <c r="J50" s="87" t="s">
        <v>103</v>
      </c>
      <c r="K50" s="87"/>
      <c r="L50" s="2" t="s">
        <v>29</v>
      </c>
      <c r="M50" s="88"/>
      <c r="N50" s="88"/>
      <c r="O50" s="88"/>
    </row>
    <row r="51" customFormat="false" ht="13.2" hidden="false" customHeight="false" outlineLevel="0" collapsed="false">
      <c r="A51" s="32" t="n">
        <v>21</v>
      </c>
      <c r="B51" s="20" t="s">
        <v>35</v>
      </c>
      <c r="C51" s="20"/>
      <c r="D51" s="20"/>
      <c r="E51" s="53" t="s">
        <v>104</v>
      </c>
      <c r="F51" s="35" t="n">
        <v>1</v>
      </c>
      <c r="G51" s="58"/>
      <c r="H51" s="59"/>
      <c r="I51" s="36" t="s">
        <v>22</v>
      </c>
      <c r="J51" s="24" t="s">
        <v>105</v>
      </c>
      <c r="K51" s="24"/>
      <c r="L51" s="60" t="s">
        <v>106</v>
      </c>
      <c r="M51" s="26" t="s">
        <v>34</v>
      </c>
      <c r="N51" s="26"/>
      <c r="O51" s="26"/>
    </row>
    <row r="52" customFormat="false" ht="13.8" hidden="false" customHeight="false" outlineLevel="0" collapsed="false">
      <c r="A52" s="39"/>
      <c r="B52" s="28"/>
      <c r="C52" s="28"/>
      <c r="D52" s="28"/>
      <c r="E52" s="54"/>
      <c r="F52" s="42"/>
      <c r="G52" s="42"/>
      <c r="H52" s="17" t="n">
        <v>8703.6</v>
      </c>
      <c r="I52" s="52" t="s">
        <v>27</v>
      </c>
      <c r="J52" s="87" t="s">
        <v>107</v>
      </c>
      <c r="K52" s="87"/>
      <c r="L52" s="2" t="s">
        <v>29</v>
      </c>
      <c r="M52" s="94"/>
      <c r="N52" s="94"/>
      <c r="O52" s="94"/>
    </row>
    <row r="53" customFormat="false" ht="13.2" hidden="false" customHeight="false" outlineLevel="0" collapsed="false">
      <c r="A53" s="32" t="n">
        <v>22</v>
      </c>
      <c r="B53" s="20" t="s">
        <v>60</v>
      </c>
      <c r="C53" s="20"/>
      <c r="D53" s="20"/>
      <c r="E53" s="53" t="s">
        <v>20</v>
      </c>
      <c r="F53" s="35" t="n">
        <v>65</v>
      </c>
      <c r="G53" s="58"/>
      <c r="H53" s="59"/>
      <c r="I53" s="36" t="s">
        <v>22</v>
      </c>
      <c r="J53" s="24" t="s">
        <v>108</v>
      </c>
      <c r="K53" s="24"/>
      <c r="L53" s="60" t="s">
        <v>109</v>
      </c>
      <c r="M53" s="26" t="s">
        <v>110</v>
      </c>
      <c r="N53" s="26"/>
      <c r="O53" s="26"/>
    </row>
    <row r="54" customFormat="false" ht="13.8" hidden="false" customHeight="false" outlineLevel="0" collapsed="false">
      <c r="A54" s="39"/>
      <c r="B54" s="40"/>
      <c r="C54" s="40"/>
      <c r="D54" s="40"/>
      <c r="E54" s="54"/>
      <c r="F54" s="42"/>
      <c r="G54" s="42"/>
      <c r="H54" s="17" t="n">
        <v>54074</v>
      </c>
      <c r="I54" s="52" t="s">
        <v>27</v>
      </c>
      <c r="J54" s="87" t="s">
        <v>111</v>
      </c>
      <c r="K54" s="87"/>
      <c r="L54" s="2" t="s">
        <v>29</v>
      </c>
      <c r="M54" s="88"/>
      <c r="N54" s="88"/>
      <c r="O54" s="88"/>
    </row>
    <row r="55" customFormat="false" ht="13.2" hidden="false" customHeight="false" outlineLevel="0" collapsed="false">
      <c r="A55" s="32" t="n">
        <v>23</v>
      </c>
      <c r="B55" s="20" t="s">
        <v>64</v>
      </c>
      <c r="C55" s="20"/>
      <c r="D55" s="20"/>
      <c r="E55" s="53" t="s">
        <v>20</v>
      </c>
      <c r="F55" s="35" t="n">
        <v>2</v>
      </c>
      <c r="G55" s="58"/>
      <c r="H55" s="59"/>
      <c r="I55" s="36" t="s">
        <v>22</v>
      </c>
      <c r="J55" s="24" t="s">
        <v>112</v>
      </c>
      <c r="K55" s="24"/>
      <c r="L55" s="60" t="s">
        <v>113</v>
      </c>
      <c r="M55" s="26" t="s">
        <v>34</v>
      </c>
      <c r="N55" s="26"/>
      <c r="O55" s="26"/>
    </row>
    <row r="56" customFormat="false" ht="13.8" hidden="false" customHeight="false" outlineLevel="0" collapsed="false">
      <c r="A56" s="39"/>
      <c r="B56" s="40"/>
      <c r="C56" s="40"/>
      <c r="D56" s="40"/>
      <c r="E56" s="54" t="s">
        <v>20</v>
      </c>
      <c r="F56" s="42" t="n">
        <v>0</v>
      </c>
      <c r="G56" s="42"/>
      <c r="H56" s="17" t="n">
        <v>2706.8</v>
      </c>
      <c r="I56" s="52" t="s">
        <v>27</v>
      </c>
      <c r="J56" s="87" t="s">
        <v>114</v>
      </c>
      <c r="K56" s="87"/>
      <c r="L56" s="2" t="s">
        <v>29</v>
      </c>
      <c r="M56" s="88"/>
      <c r="N56" s="88"/>
      <c r="O56" s="88"/>
    </row>
    <row r="57" customFormat="false" ht="13.2" hidden="false" customHeight="false" outlineLevel="0" collapsed="false">
      <c r="A57" s="32" t="n">
        <v>24</v>
      </c>
      <c r="B57" s="20" t="s">
        <v>50</v>
      </c>
      <c r="C57" s="20"/>
      <c r="D57" s="20"/>
      <c r="E57" s="53" t="s">
        <v>20</v>
      </c>
      <c r="F57" s="35" t="n">
        <v>1</v>
      </c>
      <c r="G57" s="58" t="n">
        <v>1119.4</v>
      </c>
      <c r="H57" s="59"/>
      <c r="I57" s="36" t="s">
        <v>22</v>
      </c>
      <c r="J57" s="24" t="s">
        <v>115</v>
      </c>
      <c r="K57" s="24"/>
      <c r="L57" s="60" t="s">
        <v>116</v>
      </c>
      <c r="M57" s="26" t="s">
        <v>34</v>
      </c>
      <c r="N57" s="26"/>
      <c r="O57" s="26"/>
    </row>
    <row r="58" customFormat="false" ht="13.8" hidden="false" customHeight="false" outlineLevel="0" collapsed="false">
      <c r="A58" s="39"/>
      <c r="B58" s="26" t="s">
        <v>35</v>
      </c>
      <c r="C58" s="26"/>
      <c r="D58" s="26"/>
      <c r="E58" s="54" t="s">
        <v>20</v>
      </c>
      <c r="F58" s="42" t="n">
        <v>1</v>
      </c>
      <c r="G58" s="42" t="n">
        <v>1119.4</v>
      </c>
      <c r="H58" s="17" t="n">
        <v>2238.8</v>
      </c>
      <c r="I58" s="52" t="s">
        <v>27</v>
      </c>
      <c r="J58" s="95" t="s">
        <v>117</v>
      </c>
      <c r="K58" s="95"/>
      <c r="L58" s="2" t="s">
        <v>29</v>
      </c>
      <c r="M58" s="88"/>
      <c r="N58" s="88"/>
      <c r="O58" s="88"/>
    </row>
    <row r="59" customFormat="false" ht="13.2" hidden="false" customHeight="false" outlineLevel="0" collapsed="false">
      <c r="A59" s="32" t="n">
        <v>25</v>
      </c>
      <c r="B59" s="20" t="s">
        <v>50</v>
      </c>
      <c r="C59" s="20"/>
      <c r="D59" s="20"/>
      <c r="E59" s="53" t="s">
        <v>20</v>
      </c>
      <c r="F59" s="35" t="n">
        <v>6</v>
      </c>
      <c r="G59" s="58"/>
      <c r="H59" s="59"/>
      <c r="I59" s="36" t="s">
        <v>22</v>
      </c>
      <c r="J59" s="24" t="s">
        <v>118</v>
      </c>
      <c r="K59" s="24"/>
      <c r="L59" s="60" t="s">
        <v>119</v>
      </c>
      <c r="M59" s="26" t="s">
        <v>34</v>
      </c>
      <c r="N59" s="26"/>
      <c r="O59" s="26"/>
    </row>
    <row r="60" customFormat="false" ht="13.8" hidden="false" customHeight="false" outlineLevel="0" collapsed="false">
      <c r="A60" s="39"/>
      <c r="B60" s="28"/>
      <c r="C60" s="28"/>
      <c r="D60" s="28"/>
      <c r="E60" s="54"/>
      <c r="F60" s="42"/>
      <c r="G60" s="42"/>
      <c r="H60" s="17" t="n">
        <v>6863</v>
      </c>
      <c r="I60" s="52" t="s">
        <v>27</v>
      </c>
      <c r="J60" s="87" t="s">
        <v>120</v>
      </c>
      <c r="K60" s="87"/>
      <c r="L60" s="2" t="s">
        <v>29</v>
      </c>
      <c r="M60" s="88"/>
      <c r="N60" s="88"/>
      <c r="O60" s="88"/>
    </row>
    <row r="61" customFormat="false" ht="13.2" hidden="false" customHeight="false" outlineLevel="0" collapsed="false">
      <c r="A61" s="32" t="n">
        <v>26</v>
      </c>
      <c r="B61" s="96" t="s">
        <v>121</v>
      </c>
      <c r="C61" s="97"/>
      <c r="D61" s="98"/>
      <c r="E61" s="57" t="s">
        <v>122</v>
      </c>
      <c r="F61" s="35" t="n">
        <v>1</v>
      </c>
      <c r="G61" s="58"/>
      <c r="H61" s="59"/>
      <c r="I61" s="36" t="s">
        <v>123</v>
      </c>
      <c r="J61" s="99" t="s">
        <v>124</v>
      </c>
      <c r="K61" s="100"/>
      <c r="L61" s="101" t="s">
        <v>125</v>
      </c>
      <c r="M61" s="102" t="s">
        <v>126</v>
      </c>
      <c r="N61" s="103"/>
      <c r="O61" s="104"/>
    </row>
    <row r="62" customFormat="false" ht="13.8" hidden="false" customHeight="false" outlineLevel="0" collapsed="false">
      <c r="A62" s="39"/>
      <c r="B62" s="55"/>
      <c r="C62" s="56"/>
      <c r="D62" s="64"/>
      <c r="E62" s="51"/>
      <c r="F62" s="42"/>
      <c r="G62" s="42"/>
      <c r="H62" s="42" t="n">
        <v>136000</v>
      </c>
      <c r="I62" s="105" t="s">
        <v>127</v>
      </c>
      <c r="J62" s="106" t="s">
        <v>128</v>
      </c>
      <c r="K62" s="107" t="n">
        <v>6</v>
      </c>
      <c r="L62" s="2" t="s">
        <v>129</v>
      </c>
      <c r="M62" s="108" t="s">
        <v>130</v>
      </c>
      <c r="N62" s="109"/>
    </row>
    <row r="63" customFormat="false" ht="13.2" hidden="false" customHeight="false" outlineLevel="0" collapsed="false">
      <c r="A63" s="32" t="n">
        <v>27</v>
      </c>
      <c r="B63" s="96" t="s">
        <v>121</v>
      </c>
      <c r="C63" s="97"/>
      <c r="D63" s="98"/>
      <c r="E63" s="57" t="s">
        <v>122</v>
      </c>
      <c r="F63" s="35" t="n">
        <v>1</v>
      </c>
      <c r="G63" s="58"/>
      <c r="H63" s="59"/>
      <c r="I63" s="36" t="s">
        <v>123</v>
      </c>
      <c r="J63" s="99" t="s">
        <v>124</v>
      </c>
      <c r="K63" s="100"/>
      <c r="L63" s="101" t="s">
        <v>131</v>
      </c>
      <c r="M63" s="26" t="s">
        <v>132</v>
      </c>
      <c r="N63" s="26"/>
      <c r="O63" s="26"/>
    </row>
    <row r="64" customFormat="false" ht="13.8" hidden="false" customHeight="false" outlineLevel="0" collapsed="false">
      <c r="A64" s="39"/>
      <c r="B64" s="55"/>
      <c r="C64" s="56"/>
      <c r="D64" s="64"/>
      <c r="E64" s="51"/>
      <c r="F64" s="42"/>
      <c r="G64" s="42"/>
      <c r="H64" s="42" t="n">
        <v>136000</v>
      </c>
      <c r="I64" s="105" t="s">
        <v>127</v>
      </c>
      <c r="J64" s="106" t="s">
        <v>128</v>
      </c>
      <c r="K64" s="107" t="n">
        <v>3</v>
      </c>
      <c r="L64" s="2" t="s">
        <v>129</v>
      </c>
      <c r="M64" s="108"/>
      <c r="N64" s="109"/>
      <c r="O64" s="64"/>
    </row>
    <row r="65" customFormat="false" ht="13.2" hidden="false" customHeight="false" outlineLevel="0" collapsed="false">
      <c r="A65" s="32" t="n">
        <v>28</v>
      </c>
      <c r="B65" s="110" t="s">
        <v>133</v>
      </c>
      <c r="C65" s="111"/>
      <c r="D65" s="112"/>
      <c r="E65" s="57" t="s">
        <v>20</v>
      </c>
      <c r="F65" s="35" t="n">
        <v>1</v>
      </c>
      <c r="G65" s="35"/>
      <c r="H65" s="59"/>
      <c r="I65" s="36" t="s">
        <v>22</v>
      </c>
      <c r="J65" s="99" t="s">
        <v>134</v>
      </c>
      <c r="K65" s="100"/>
      <c r="L65" s="113" t="s">
        <v>135</v>
      </c>
      <c r="M65" s="114" t="s">
        <v>136</v>
      </c>
      <c r="N65" s="104"/>
    </row>
    <row r="66" customFormat="false" ht="13.8" hidden="false" customHeight="false" outlineLevel="0" collapsed="false">
      <c r="A66" s="39"/>
      <c r="B66" s="88" t="s">
        <v>137</v>
      </c>
      <c r="C66" s="88"/>
      <c r="D66" s="88"/>
      <c r="E66" s="51"/>
      <c r="F66" s="42"/>
      <c r="G66" s="42"/>
      <c r="H66" s="42" t="n">
        <v>1700</v>
      </c>
      <c r="I66" s="52" t="s">
        <v>138</v>
      </c>
      <c r="J66" s="92" t="s">
        <v>41</v>
      </c>
      <c r="K66" s="92"/>
      <c r="L66" s="2" t="s">
        <v>139</v>
      </c>
      <c r="M66" s="28"/>
      <c r="N66" s="28"/>
    </row>
    <row r="67" customFormat="false" ht="13.2" hidden="false" customHeight="false" outlineLevel="0" collapsed="false">
      <c r="A67" s="32" t="n">
        <v>29</v>
      </c>
      <c r="B67" s="96" t="s">
        <v>140</v>
      </c>
      <c r="C67" s="97"/>
      <c r="D67" s="98"/>
      <c r="E67" s="57" t="s">
        <v>20</v>
      </c>
      <c r="F67" s="35" t="n">
        <v>1</v>
      </c>
      <c r="G67" s="58"/>
      <c r="H67" s="59"/>
      <c r="I67" s="36" t="s">
        <v>22</v>
      </c>
      <c r="J67" s="115" t="s">
        <v>141</v>
      </c>
      <c r="K67" s="115"/>
      <c r="L67" s="113" t="s">
        <v>142</v>
      </c>
      <c r="M67" s="26" t="s">
        <v>143</v>
      </c>
      <c r="N67" s="26"/>
      <c r="O67" s="26"/>
    </row>
    <row r="68" customFormat="false" ht="13.8" hidden="false" customHeight="false" outlineLevel="0" collapsed="false">
      <c r="A68" s="39"/>
      <c r="B68" s="28" t="s">
        <v>144</v>
      </c>
      <c r="C68" s="28"/>
      <c r="D68" s="28"/>
      <c r="E68" s="51"/>
      <c r="F68" s="42"/>
      <c r="G68" s="42"/>
      <c r="H68" s="42" t="n">
        <v>43643.25</v>
      </c>
      <c r="I68" s="105" t="s">
        <v>145</v>
      </c>
      <c r="J68" s="92" t="s">
        <v>146</v>
      </c>
      <c r="K68" s="92"/>
      <c r="L68" s="2" t="s">
        <v>147</v>
      </c>
      <c r="M68" s="116" t="s">
        <v>148</v>
      </c>
      <c r="N68" s="116"/>
    </row>
    <row r="69" customFormat="false" ht="13.2" hidden="false" customHeight="false" outlineLevel="0" collapsed="false">
      <c r="A69" s="117"/>
    </row>
  </sheetData>
  <mergeCells count="160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M63:O63"/>
    <mergeCell ref="B66:D66"/>
    <mergeCell ref="J66:K66"/>
    <mergeCell ref="M66:N66"/>
    <mergeCell ref="J67:K67"/>
    <mergeCell ref="M67:O67"/>
    <mergeCell ref="B68:D68"/>
    <mergeCell ref="J68:K68"/>
    <mergeCell ref="M68:N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2-05-23T10:44:19Z</cp:lastPrinted>
  <dcterms:modified xsi:type="dcterms:W3CDTF">2022-05-26T12:53:02Z</dcterms:modified>
  <cp:revision>0</cp:revision>
  <dc:subject/>
  <dc:title/>
</cp:coreProperties>
</file>